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ИВАНОВСКАЯ УЛ. д.1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95053.1776</v>
      </c>
      <c r="D19" s="19" t="n">
        <v>1614071.54</v>
      </c>
      <c r="E19" s="19" t="n">
        <v>1472595.56</v>
      </c>
      <c r="F19" s="20" t="n">
        <v>485299.02</v>
      </c>
      <c r="G19" s="21" t="n">
        <f aca="false">D19+D20-C19-F19-F20</f>
        <v>-1166280.657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96313.4</v>
      </c>
      <c r="D21" s="20" t="n">
        <v>227376.03</v>
      </c>
      <c r="E21" s="20" t="n">
        <v>234420.36</v>
      </c>
      <c r="F21" s="20" t="n">
        <v>96954.18</v>
      </c>
      <c r="G21" s="21" t="n">
        <f aca="false">D21+D22-C21-F21-F22</f>
        <v>-223847.1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30553.04</v>
      </c>
      <c r="E22" s="18" t="n">
        <v>237044.36</v>
      </c>
      <c r="F22" s="18" t="n">
        <v>88508.6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791366.5776</v>
      </c>
      <c r="D24" s="26" t="n">
        <f aca="false">SUM(D19:D23)</f>
        <v>2072000.61</v>
      </c>
      <c r="E24" s="26" t="n">
        <f aca="false">SUM(E19:E23)</f>
        <v>1944060.28</v>
      </c>
      <c r="F24" s="26" t="n">
        <f aca="false">SUM(F19:F23)</f>
        <v>670761.84</v>
      </c>
      <c r="G24" s="26" t="n">
        <f aca="false">SUM(G19:G23)</f>
        <v>-1390127.80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01891.79</v>
      </c>
      <c r="D30" s="20" t="n">
        <v>98319.15</v>
      </c>
      <c r="E30" s="20" t="n">
        <v>16015.79</v>
      </c>
      <c r="F30" s="20" t="n">
        <v>101891.79</v>
      </c>
      <c r="G30" s="20" t="n">
        <f aca="false">C30-E30-F30</f>
        <v>-16015.7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73317.04</v>
      </c>
      <c r="D31" s="20" t="n">
        <v>269416.22</v>
      </c>
      <c r="E31" s="20" t="n">
        <v>50562.18</v>
      </c>
      <c r="F31" s="20" t="n">
        <v>273317.04</v>
      </c>
      <c r="G31" s="20" t="n">
        <f aca="false">C31-E31-F31</f>
        <v>-50562.1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20651.25</v>
      </c>
      <c r="D32" s="20" t="n">
        <v>315975.65</v>
      </c>
      <c r="E32" s="20" t="n">
        <v>59618.14</v>
      </c>
      <c r="F32" s="20" t="n">
        <v>149114.91</v>
      </c>
      <c r="G32" s="20" t="n">
        <f aca="false">C32-E32-F32</f>
        <v>111918.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86035.86</v>
      </c>
      <c r="D33" s="20" t="n">
        <v>84909.54</v>
      </c>
      <c r="E33" s="20" t="n">
        <v>15554.47</v>
      </c>
      <c r="F33" s="20" t="n">
        <v>86035.86</v>
      </c>
      <c r="G33" s="20" t="n">
        <f aca="false">C33-E33-F33</f>
        <v>-15554.4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1671.28</v>
      </c>
      <c r="D34" s="20" t="n">
        <v>19979.47</v>
      </c>
      <c r="E34" s="20" t="n">
        <v>11793.38</v>
      </c>
      <c r="F34" s="20" t="n">
        <v>21671.28</v>
      </c>
      <c r="G34" s="20" t="n">
        <f aca="false">C34-E34-F34</f>
        <v>-11793.38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93047.21</v>
      </c>
      <c r="D35" s="20" t="n">
        <v>190986.06</v>
      </c>
      <c r="E35" s="20" t="n">
        <v>25819.72</v>
      </c>
      <c r="F35" s="20" t="n">
        <v>193047.21</v>
      </c>
      <c r="G35" s="20" t="n">
        <f aca="false">C35-E35-F35</f>
        <v>-25819.72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5530.44</v>
      </c>
      <c r="D36" s="20" t="n">
        <v>34976.92</v>
      </c>
      <c r="E36" s="20" t="n">
        <v>6332.03</v>
      </c>
      <c r="F36" s="20" t="n">
        <v>35530.44</v>
      </c>
      <c r="G36" s="20" t="n">
        <f aca="false">C36-E36-F36</f>
        <v>-6332.0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5530.08</v>
      </c>
      <c r="D37" s="20" t="n">
        <v>34979.27</v>
      </c>
      <c r="E37" s="20" t="n">
        <v>4159.16</v>
      </c>
      <c r="F37" s="20" t="n">
        <v>35530.08</v>
      </c>
      <c r="G37" s="20" t="n">
        <f aca="false">C37-E37-F37</f>
        <v>-4159.1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4769.2</v>
      </c>
      <c r="D38" s="20" t="n">
        <v>32271.38</v>
      </c>
      <c r="E38" s="20" t="n">
        <v>11694.25</v>
      </c>
      <c r="F38" s="20" t="n">
        <v>34769.2</v>
      </c>
      <c r="G38" s="20" t="n">
        <f aca="false">C38-E38-F38</f>
        <v>-11694.2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12122.77</v>
      </c>
      <c r="D40" s="20" t="n">
        <v>209834.52</v>
      </c>
      <c r="E40" s="20" t="n">
        <v>39616.11</v>
      </c>
      <c r="F40" s="20" t="n">
        <v>212122.77</v>
      </c>
      <c r="G40" s="20" t="n">
        <f aca="false">C40-E40-F40</f>
        <v>-39616.1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01246.94</v>
      </c>
      <c r="D41" s="20" t="n">
        <v>99940.87</v>
      </c>
      <c r="E41" s="20" t="n">
        <v>17523.78</v>
      </c>
      <c r="F41" s="20" t="n">
        <v>101246.94</v>
      </c>
      <c r="G41" s="20" t="n">
        <f aca="false">C41-E41-F41</f>
        <v>-17523.7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415813.86</v>
      </c>
      <c r="D45" s="32" t="n">
        <f aca="false">SUM(D30:D44)</f>
        <v>1391589.05</v>
      </c>
      <c r="E45" s="32" t="n">
        <f aca="false">SUM(E30:E44)</f>
        <v>258689.01</v>
      </c>
      <c r="F45" s="32" t="n">
        <f aca="false">SUM(F30:F44)</f>
        <v>1244277.52</v>
      </c>
      <c r="G45" s="32" t="n">
        <f aca="false">SUM(G30:G44)</f>
        <v>-87152.6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1303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32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36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8960.9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1717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98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49114.9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29450.8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487814.4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335649.3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52165.1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19Z</dcterms:created>
  <dc:creator>Пользователь Windows</dc:creator>
  <dc:description/>
  <dc:language>en-US</dc:language>
  <cp:lastModifiedBy>Пользователь Windows</cp:lastModifiedBy>
  <dcterms:modified xsi:type="dcterms:W3CDTF">2017-03-29T21:23:19Z</dcterms:modified>
  <cp:revision>0</cp:revision>
  <dc:subject/>
  <dc:title/>
</cp:coreProperties>
</file>